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Приложение № 1 к муниципальной программе Борисовского сельского поселения Шербакульского муниципального района Омской области "Развитие экономического потенциала Борисовского сельского поселения Шербакульского муниципального района Омской области"</t>
  </si>
  <si>
    <t xml:space="preserve">СТРУКТУРА МУНИЦИПАЛЬНОЙ ПРОГРАММЫ ПО ИТОГОВЫМ СУММАМ ПОДПРОГРАММ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мероприятия (*)</t>
  </si>
  <si>
    <t xml:space="preserve">Финансовое обеспечение</t>
  </si>
  <si>
    <t xml:space="preserve">с 2014</t>
  </si>
  <si>
    <t xml:space="preserve">по 2024</t>
  </si>
  <si>
    <t xml:space="preserve">Источник</t>
  </si>
  <si>
    <t xml:space="preserve">Объем (рублей)</t>
  </si>
  <si>
    <t xml:space="preserve">Всего</t>
  </si>
  <si>
    <t xml:space="preserve">в том числе по годам реализации муниципальной программ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 Подпрограмма 1 муниципальной программы "Осуществление эффективного муниципального управления, управление общественными финансами и имуществом Борисовского сельского поселения Шербакульского муниципального района Омской области"</t>
  </si>
  <si>
    <t xml:space="preserve">Администрация Борисовского сельского поселения Шербакуль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униципального бюджета</t>
  </si>
  <si>
    <t xml:space="preserve">3590651,92</t>
  </si>
  <si>
    <t xml:space="preserve">2. Поступлений целевого характера из областного бюджета</t>
  </si>
  <si>
    <t xml:space="preserve">2</t>
  </si>
  <si>
    <t xml:space="preserve"> Подпрограмма 2 муниципальной программы «Обеспечение энергосбережения и повышения энергетической эффективности экономики в Борисовском сельском поселении Шербакульского муниципального района Омской области"</t>
  </si>
  <si>
    <t xml:space="preserve">3</t>
  </si>
  <si>
    <t xml:space="preserve"> Подпрограмма 3 муниципальной программы «Обеспечение безопасности дорожного движения в Борисовском сельском поселении Шербакульского муниципального района Омской области » </t>
  </si>
  <si>
    <t xml:space="preserve">4</t>
  </si>
  <si>
    <t xml:space="preserve">Подпрограмма 4 муниципальной программы «Развитие физической культуры и спорта в Борисовском сельском поселении Шербакульского муниципального района Ом-ской области » </t>
  </si>
  <si>
    <t xml:space="preserve">5</t>
  </si>
  <si>
    <t xml:space="preserve">Подпрограмма 5 муниципальной программы «Развитие культуры и пропаганда культурных ценностей на территории Борисовского сельского поселения Шербакульского муниципального района Омской области» </t>
  </si>
  <si>
    <t xml:space="preserve">6</t>
  </si>
  <si>
    <t xml:space="preserve">Подпрограмма 6 муниципальной программы «Комплексное развитие сельских территорий Борисовского сельского поселения Шербакульского муниципального района Омской области»</t>
  </si>
  <si>
    <t xml:space="preserve">4208423,84</t>
  </si>
  <si>
    <t xml:space="preserve">218423,74</t>
  </si>
  <si>
    <t xml:space="preserve">Итог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3"/>
  <sheetViews>
    <sheetView showFormulas="false" showGridLines="true" showRowColHeaders="true" showZeros="true" rightToLeft="false" tabSelected="true" showOutlineSymbols="true" defaultGridColor="true" view="normal" topLeftCell="A10" colorId="64" zoomScale="68" zoomScaleNormal="68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9.71"/>
    <col collapsed="false" customWidth="true" hidden="false" outlineLevel="0" max="3" min="3" style="2" width="8.7"/>
    <col collapsed="false" customWidth="true" hidden="false" outlineLevel="0" max="4" min="4" style="2" width="9.28"/>
    <col collapsed="false" customWidth="true" hidden="false" outlineLevel="0" max="5" min="5" style="2" width="19.41"/>
    <col collapsed="false" customWidth="true" hidden="false" outlineLevel="0" max="6" min="6" style="2" width="19.7"/>
    <col collapsed="false" customWidth="true" hidden="false" outlineLevel="0" max="7" min="7" style="2" width="12.99"/>
    <col collapsed="false" customWidth="true" hidden="false" outlineLevel="0" max="8" min="8" style="2" width="13.56"/>
    <col collapsed="false" customWidth="true" hidden="false" outlineLevel="0" max="9" min="9" style="2" width="13.7"/>
    <col collapsed="false" customWidth="true" hidden="false" outlineLevel="0" max="10" min="10" style="2" width="14.28"/>
    <col collapsed="false" customWidth="true" hidden="false" outlineLevel="0" max="12" min="11" style="2" width="13.14"/>
    <col collapsed="false" customWidth="true" hidden="false" outlineLevel="0" max="14" min="13" style="2" width="13.7"/>
    <col collapsed="false" customWidth="true" hidden="false" outlineLevel="0" max="15" min="15" style="2" width="14.85"/>
    <col collapsed="false" customWidth="true" hidden="false" outlineLevel="0" max="19" min="16" style="2" width="13.7"/>
    <col collapsed="false" customWidth="true" hidden="false" outlineLevel="0" max="20" min="20" style="2" width="14.41"/>
    <col collapsed="false" customWidth="false" hidden="false" outlineLevel="0" max="257" min="21" style="2" width="9.14"/>
  </cols>
  <sheetData>
    <row r="1" customFormat="false" ht="43.5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3.7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6" t="s">
        <v>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0" hidden="false" customHeight="true" outlineLevel="0" collapsed="false">
      <c r="A4" s="6"/>
      <c r="B4" s="7"/>
      <c r="C4" s="7" t="s">
        <v>7</v>
      </c>
      <c r="D4" s="7" t="s">
        <v>8</v>
      </c>
      <c r="E4" s="7"/>
      <c r="F4" s="6" t="s">
        <v>9</v>
      </c>
      <c r="G4" s="6" t="s">
        <v>10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6"/>
      <c r="B5" s="7"/>
      <c r="C5" s="7"/>
      <c r="D5" s="7"/>
      <c r="E5" s="7"/>
      <c r="F5" s="6"/>
      <c r="G5" s="6" t="s">
        <v>11</v>
      </c>
      <c r="H5" s="6" t="s">
        <v>12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6"/>
      <c r="B6" s="7"/>
      <c r="C6" s="7"/>
      <c r="D6" s="7"/>
      <c r="E6" s="7"/>
      <c r="F6" s="6"/>
      <c r="G6" s="6"/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  <c r="Q6" s="6" t="s">
        <v>22</v>
      </c>
      <c r="R6" s="6" t="s">
        <v>23</v>
      </c>
      <c r="S6" s="6" t="n">
        <v>2025</v>
      </c>
      <c r="T6" s="6" t="n">
        <v>2026</v>
      </c>
    </row>
    <row r="7" customFormat="fals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2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</row>
    <row r="8" s="14" customFormat="true" ht="33" hidden="false" customHeight="true" outlineLevel="0" collapsed="false">
      <c r="A8" s="6" t="n">
        <v>1</v>
      </c>
      <c r="B8" s="10" t="s">
        <v>24</v>
      </c>
      <c r="C8" s="7" t="n">
        <v>2014</v>
      </c>
      <c r="D8" s="7" t="n">
        <v>2025</v>
      </c>
      <c r="E8" s="6" t="s">
        <v>25</v>
      </c>
      <c r="F8" s="11" t="s">
        <v>26</v>
      </c>
      <c r="G8" s="12" t="n">
        <f aca="false">H8+I8+J8+K8+L8+M8+N8+O8+P8+Q8+R8+T8+S8</f>
        <v>58183582.64</v>
      </c>
      <c r="H8" s="12" t="n">
        <v>5048258.15</v>
      </c>
      <c r="I8" s="12" t="n">
        <v>4261938.19</v>
      </c>
      <c r="J8" s="12" t="n">
        <v>3677485.39</v>
      </c>
      <c r="K8" s="12" t="n">
        <v>3945324.6</v>
      </c>
      <c r="L8" s="12" t="n">
        <v>4287136.73</v>
      </c>
      <c r="M8" s="12" t="n">
        <v>3323700</v>
      </c>
      <c r="N8" s="12" t="n">
        <v>5137895.25</v>
      </c>
      <c r="O8" s="12" t="n">
        <v>4846398.68</v>
      </c>
      <c r="P8" s="12" t="n">
        <v>4294773.84</v>
      </c>
      <c r="Q8" s="13" t="n">
        <v>4661779.22</v>
      </c>
      <c r="R8" s="12" t="n">
        <v>5248953.22</v>
      </c>
      <c r="S8" s="12" t="n">
        <v>4687377.72</v>
      </c>
      <c r="T8" s="12" t="n">
        <v>4762561.65</v>
      </c>
    </row>
    <row r="9" s="14" customFormat="true" ht="43.5" hidden="false" customHeight="true" outlineLevel="0" collapsed="false">
      <c r="A9" s="6"/>
      <c r="B9" s="10"/>
      <c r="C9" s="7"/>
      <c r="D9" s="7"/>
      <c r="E9" s="6"/>
      <c r="F9" s="15" t="s">
        <v>27</v>
      </c>
      <c r="G9" s="16" t="e">
        <f aca="false">H9+I9+J9+K9+L9+M9+N9+O9+P9+Q9+R9+T9+S9</f>
        <v>#VALUE!</v>
      </c>
      <c r="H9" s="16" t="n">
        <v>4670809.15</v>
      </c>
      <c r="I9" s="16" t="n">
        <v>3669214.76</v>
      </c>
      <c r="J9" s="16" t="n">
        <v>3229037.37</v>
      </c>
      <c r="K9" s="16" t="n">
        <v>3528677.32</v>
      </c>
      <c r="L9" s="16" t="n">
        <v>3730924.79</v>
      </c>
      <c r="M9" s="16" t="n">
        <v>3183700</v>
      </c>
      <c r="N9" s="16" t="n">
        <v>3804672.85</v>
      </c>
      <c r="O9" s="16" t="n">
        <v>3644949.07</v>
      </c>
      <c r="P9" s="16" t="n">
        <v>3292041.17</v>
      </c>
      <c r="Q9" s="17" t="s">
        <v>28</v>
      </c>
      <c r="R9" s="16" t="n">
        <f aca="false">R8-R10</f>
        <v>5013506.22</v>
      </c>
      <c r="S9" s="16" t="n">
        <f aca="false">S8-S10</f>
        <v>4427677.72</v>
      </c>
      <c r="T9" s="16" t="n">
        <f aca="false">T8-T10</f>
        <v>4478184.65</v>
      </c>
    </row>
    <row r="10" s="14" customFormat="true" ht="54.75" hidden="false" customHeight="true" outlineLevel="0" collapsed="false">
      <c r="A10" s="6"/>
      <c r="B10" s="10"/>
      <c r="C10" s="7"/>
      <c r="D10" s="7"/>
      <c r="E10" s="6"/>
      <c r="F10" s="15" t="s">
        <v>29</v>
      </c>
      <c r="G10" s="16" t="e">
        <f aca="false">H10+I10+J10+K10+L10+M10+N10+O10+P10+Q10+R10+T10+S10</f>
        <v>#VALUE!</v>
      </c>
      <c r="H10" s="16" t="n">
        <v>377448.999999999</v>
      </c>
      <c r="I10" s="16" t="n">
        <v>592723.43</v>
      </c>
      <c r="J10" s="16" t="n">
        <v>448448.02</v>
      </c>
      <c r="K10" s="16" t="n">
        <v>416647.28</v>
      </c>
      <c r="L10" s="16" t="n">
        <v>556211.94</v>
      </c>
      <c r="M10" s="16" t="n">
        <v>140000</v>
      </c>
      <c r="N10" s="16" t="n">
        <v>1333222.4</v>
      </c>
      <c r="O10" s="16" t="n">
        <v>1201449.61</v>
      </c>
      <c r="P10" s="16" t="n">
        <v>1002732.67</v>
      </c>
      <c r="Q10" s="18" t="e">
        <f aca="false">Q8-Q9</f>
        <v>#VALUE!</v>
      </c>
      <c r="R10" s="16" t="n">
        <v>235447</v>
      </c>
      <c r="S10" s="16" t="n">
        <v>259700</v>
      </c>
      <c r="T10" s="16" t="n">
        <v>284377</v>
      </c>
    </row>
    <row r="11" s="14" customFormat="true" ht="36" hidden="false" customHeight="true" outlineLevel="0" collapsed="false">
      <c r="A11" s="19" t="s">
        <v>30</v>
      </c>
      <c r="B11" s="20" t="s">
        <v>31</v>
      </c>
      <c r="C11" s="21" t="n">
        <v>2014</v>
      </c>
      <c r="D11" s="21" t="n">
        <v>2025</v>
      </c>
      <c r="E11" s="6" t="s">
        <v>25</v>
      </c>
      <c r="F11" s="15" t="s">
        <v>26</v>
      </c>
      <c r="G11" s="22" t="n">
        <f aca="false">H11+I11+J11+K11+L11+M11+N11+O11+P11+Q11+R11+T11+S11</f>
        <v>1473585.6255</v>
      </c>
      <c r="H11" s="22" t="n">
        <v>81561.3555</v>
      </c>
      <c r="I11" s="22" t="n">
        <v>32722</v>
      </c>
      <c r="J11" s="22" t="n">
        <v>6825</v>
      </c>
      <c r="K11" s="22" t="n">
        <v>10612</v>
      </c>
      <c r="L11" s="22" t="n">
        <v>14590</v>
      </c>
      <c r="M11" s="22" t="n">
        <v>112000</v>
      </c>
      <c r="N11" s="22" t="n">
        <v>13250</v>
      </c>
      <c r="O11" s="23" t="n">
        <v>24183.6</v>
      </c>
      <c r="P11" s="22" t="n">
        <v>211916.65</v>
      </c>
      <c r="Q11" s="24" t="n">
        <v>65925.02</v>
      </c>
      <c r="R11" s="22" t="n">
        <v>300000</v>
      </c>
      <c r="S11" s="22" t="n">
        <v>300000</v>
      </c>
      <c r="T11" s="22" t="n">
        <v>300000</v>
      </c>
    </row>
    <row r="12" s="14" customFormat="true" ht="75" hidden="false" customHeight="true" outlineLevel="0" collapsed="false">
      <c r="A12" s="19"/>
      <c r="B12" s="20"/>
      <c r="C12" s="21"/>
      <c r="D12" s="21"/>
      <c r="E12" s="6"/>
      <c r="F12" s="15" t="s">
        <v>27</v>
      </c>
      <c r="G12" s="16" t="n">
        <f aca="false">H12+I12+J12+K12+L12+M12+N12+O12+P12+Q12+R12+T12+S12</f>
        <v>1473585.6255</v>
      </c>
      <c r="H12" s="16" t="n">
        <v>81561.3555</v>
      </c>
      <c r="I12" s="16" t="n">
        <v>32722</v>
      </c>
      <c r="J12" s="16" t="n">
        <v>6825</v>
      </c>
      <c r="K12" s="16" t="n">
        <v>10612</v>
      </c>
      <c r="L12" s="16" t="n">
        <v>14590</v>
      </c>
      <c r="M12" s="16" t="n">
        <v>112000</v>
      </c>
      <c r="N12" s="16" t="n">
        <v>13250</v>
      </c>
      <c r="O12" s="25" t="n">
        <v>24183.6</v>
      </c>
      <c r="P12" s="16" t="n">
        <v>211916.65</v>
      </c>
      <c r="Q12" s="26" t="n">
        <v>65925.02</v>
      </c>
      <c r="R12" s="22" t="n">
        <v>300000</v>
      </c>
      <c r="S12" s="22" t="n">
        <v>300000</v>
      </c>
      <c r="T12" s="22" t="n">
        <v>300000</v>
      </c>
    </row>
    <row r="13" s="14" customFormat="true" ht="45" hidden="false" customHeight="true" outlineLevel="0" collapsed="false">
      <c r="A13" s="19"/>
      <c r="B13" s="20"/>
      <c r="C13" s="21"/>
      <c r="D13" s="21"/>
      <c r="E13" s="6"/>
      <c r="F13" s="15" t="s">
        <v>29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25" t="n">
        <v>0</v>
      </c>
      <c r="P13" s="16" t="n">
        <v>0</v>
      </c>
      <c r="Q13" s="26" t="n">
        <v>0</v>
      </c>
      <c r="R13" s="16" t="n">
        <v>0</v>
      </c>
      <c r="S13" s="16" t="n">
        <v>0</v>
      </c>
      <c r="T13" s="16" t="n">
        <v>0</v>
      </c>
    </row>
    <row r="14" s="14" customFormat="true" ht="15" hidden="false" customHeight="true" outlineLevel="0" collapsed="false">
      <c r="A14" s="27" t="s">
        <v>32</v>
      </c>
      <c r="B14" s="28" t="s">
        <v>33</v>
      </c>
      <c r="C14" s="7" t="n">
        <v>2014</v>
      </c>
      <c r="D14" s="7" t="n">
        <v>2025</v>
      </c>
      <c r="E14" s="6" t="s">
        <v>25</v>
      </c>
      <c r="F14" s="29" t="s">
        <v>26</v>
      </c>
      <c r="G14" s="22" t="n">
        <f aca="false">H14+I14+J14+K14+L14+M14+N14+O14+P14+Q14+R14+T14+S14</f>
        <v>22367891.49</v>
      </c>
      <c r="H14" s="22" t="n">
        <v>1090143.19</v>
      </c>
      <c r="I14" s="22" t="n">
        <v>732927.96</v>
      </c>
      <c r="J14" s="22" t="n">
        <v>1409611.84</v>
      </c>
      <c r="K14" s="22" t="n">
        <v>1124096.04</v>
      </c>
      <c r="L14" s="22" t="n">
        <v>5164011.85</v>
      </c>
      <c r="M14" s="22" t="n">
        <v>1400000</v>
      </c>
      <c r="N14" s="22" t="n">
        <v>1104843.08</v>
      </c>
      <c r="O14" s="23" t="n">
        <v>1431128.9</v>
      </c>
      <c r="P14" s="22" t="n">
        <v>1881146.38</v>
      </c>
      <c r="Q14" s="24" t="n">
        <v>1921614.19</v>
      </c>
      <c r="R14" s="22" t="n">
        <v>1716010.72</v>
      </c>
      <c r="S14" s="22" t="n">
        <v>1578790.78</v>
      </c>
      <c r="T14" s="22" t="n">
        <v>1813566.56</v>
      </c>
    </row>
    <row r="15" s="14" customFormat="true" ht="75.75" hidden="false" customHeight="true" outlineLevel="0" collapsed="false">
      <c r="A15" s="27"/>
      <c r="B15" s="28"/>
      <c r="C15" s="7"/>
      <c r="D15" s="7"/>
      <c r="E15" s="6"/>
      <c r="F15" s="15" t="s">
        <v>27</v>
      </c>
      <c r="G15" s="16" t="n">
        <f aca="false">H15+I15+J15+K15+L15+M15+N15+O15+P15+Q15+R15+T15+S15</f>
        <v>18604423.02</v>
      </c>
      <c r="H15" s="16" t="n">
        <v>1090143.19</v>
      </c>
      <c r="I15" s="16" t="n">
        <v>732927.96</v>
      </c>
      <c r="J15" s="16" t="n">
        <v>1409611.84</v>
      </c>
      <c r="K15" s="16" t="n">
        <v>1124096.04</v>
      </c>
      <c r="L15" s="16" t="n">
        <v>1400543.37</v>
      </c>
      <c r="M15" s="16" t="n">
        <v>1400000</v>
      </c>
      <c r="N15" s="16" t="n">
        <v>1104843.08</v>
      </c>
      <c r="O15" s="25" t="n">
        <v>1431128.9</v>
      </c>
      <c r="P15" s="16" t="n">
        <v>1881146.38</v>
      </c>
      <c r="Q15" s="26" t="n">
        <v>1921614.2</v>
      </c>
      <c r="R15" s="22" t="n">
        <v>1716010.72</v>
      </c>
      <c r="S15" s="22" t="n">
        <v>1578790.78</v>
      </c>
      <c r="T15" s="22" t="n">
        <v>1813566.56</v>
      </c>
    </row>
    <row r="16" s="14" customFormat="true" ht="41.25" hidden="false" customHeight="true" outlineLevel="0" collapsed="false">
      <c r="A16" s="27"/>
      <c r="B16" s="28"/>
      <c r="C16" s="7"/>
      <c r="D16" s="7"/>
      <c r="E16" s="6"/>
      <c r="F16" s="15" t="s">
        <v>29</v>
      </c>
      <c r="G16" s="16" t="n">
        <f aca="false">H16+I16+J16+K16+L16+M16+N16+O16+P16+Q16+R16+T16+S16</f>
        <v>3763468.48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3763468.48</v>
      </c>
      <c r="M16" s="16" t="n">
        <v>0</v>
      </c>
      <c r="N16" s="16" t="n">
        <v>0</v>
      </c>
      <c r="O16" s="25" t="n">
        <v>0</v>
      </c>
      <c r="P16" s="16" t="n">
        <v>0</v>
      </c>
      <c r="Q16" s="26" t="n">
        <v>0</v>
      </c>
      <c r="R16" s="16" t="n">
        <v>0</v>
      </c>
      <c r="S16" s="16" t="n">
        <v>0</v>
      </c>
      <c r="T16" s="16" t="n">
        <v>0</v>
      </c>
    </row>
    <row r="17" s="14" customFormat="true" ht="15" hidden="false" customHeight="true" outlineLevel="0" collapsed="false">
      <c r="A17" s="27" t="s">
        <v>34</v>
      </c>
      <c r="B17" s="30" t="s">
        <v>35</v>
      </c>
      <c r="C17" s="7" t="n">
        <v>2014</v>
      </c>
      <c r="D17" s="7" t="n">
        <v>2025</v>
      </c>
      <c r="E17" s="6" t="s">
        <v>25</v>
      </c>
      <c r="F17" s="15" t="s">
        <v>26</v>
      </c>
      <c r="G17" s="22" t="n">
        <f aca="false">H17+I17+J17+K17+L17+M17+N17+O17+P17+Q17+R17+T17+S17</f>
        <v>2490839.65</v>
      </c>
      <c r="H17" s="22" t="n">
        <v>308936.85</v>
      </c>
      <c r="I17" s="22" t="n">
        <v>290603.2</v>
      </c>
      <c r="J17" s="22" t="n">
        <v>180769.75</v>
      </c>
      <c r="K17" s="22" t="n">
        <v>238235.5</v>
      </c>
      <c r="L17" s="22" t="n">
        <v>288159.25</v>
      </c>
      <c r="M17" s="22" t="n">
        <v>616000</v>
      </c>
      <c r="N17" s="22" t="n">
        <v>120660.1</v>
      </c>
      <c r="O17" s="23" t="n">
        <v>20000</v>
      </c>
      <c r="P17" s="22" t="n">
        <v>148855</v>
      </c>
      <c r="Q17" s="24" t="n">
        <v>98620</v>
      </c>
      <c r="R17" s="22" t="n">
        <v>60000</v>
      </c>
      <c r="S17" s="22" t="n">
        <v>60000</v>
      </c>
      <c r="T17" s="22" t="n">
        <v>60000</v>
      </c>
    </row>
    <row r="18" s="14" customFormat="true" ht="78" hidden="false" customHeight="true" outlineLevel="0" collapsed="false">
      <c r="A18" s="27"/>
      <c r="B18" s="30"/>
      <c r="C18" s="7"/>
      <c r="D18" s="7"/>
      <c r="E18" s="6"/>
      <c r="F18" s="15" t="s">
        <v>27</v>
      </c>
      <c r="G18" s="16" t="n">
        <f aca="false">H18+I18+J18+K18+L18+M18+N18+O18+P18+Q18+R18+T18+S18</f>
        <v>2490839.65</v>
      </c>
      <c r="H18" s="16" t="n">
        <v>308936.85</v>
      </c>
      <c r="I18" s="16" t="n">
        <v>290603.2</v>
      </c>
      <c r="J18" s="16" t="n">
        <v>180769.75</v>
      </c>
      <c r="K18" s="16" t="n">
        <v>238235.5</v>
      </c>
      <c r="L18" s="16" t="n">
        <v>288159.25</v>
      </c>
      <c r="M18" s="16" t="n">
        <v>616000</v>
      </c>
      <c r="N18" s="16" t="n">
        <v>120660.1</v>
      </c>
      <c r="O18" s="25" t="n">
        <v>20000</v>
      </c>
      <c r="P18" s="16" t="n">
        <v>148855</v>
      </c>
      <c r="Q18" s="26" t="n">
        <v>98620</v>
      </c>
      <c r="R18" s="16" t="n">
        <v>60000</v>
      </c>
      <c r="S18" s="16" t="n">
        <v>60000</v>
      </c>
      <c r="T18" s="16" t="n">
        <v>60000</v>
      </c>
    </row>
    <row r="19" s="14" customFormat="true" ht="38.25" hidden="false" customHeight="true" outlineLevel="0" collapsed="false">
      <c r="A19" s="27"/>
      <c r="B19" s="30"/>
      <c r="C19" s="7"/>
      <c r="D19" s="7"/>
      <c r="E19" s="6"/>
      <c r="F19" s="15" t="s">
        <v>29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25" t="n">
        <v>0</v>
      </c>
      <c r="P19" s="16" t="n">
        <v>0</v>
      </c>
      <c r="Q19" s="26" t="n">
        <v>0</v>
      </c>
      <c r="R19" s="16" t="n">
        <v>0</v>
      </c>
      <c r="S19" s="16" t="n">
        <v>0</v>
      </c>
      <c r="T19" s="16" t="n">
        <v>0</v>
      </c>
    </row>
    <row r="20" s="14" customFormat="true" ht="30.75" hidden="false" customHeight="true" outlineLevel="0" collapsed="false">
      <c r="A20" s="27" t="s">
        <v>36</v>
      </c>
      <c r="B20" s="30" t="s">
        <v>37</v>
      </c>
      <c r="C20" s="7" t="n">
        <v>2014</v>
      </c>
      <c r="D20" s="7" t="n">
        <v>2025</v>
      </c>
      <c r="E20" s="6" t="s">
        <v>25</v>
      </c>
      <c r="F20" s="15" t="s">
        <v>26</v>
      </c>
      <c r="G20" s="22" t="n">
        <f aca="false">H20+I20+J20+K20+L20+M20+N20+O20+P20+Q20+R20+T20+S20</f>
        <v>1191587.83</v>
      </c>
      <c r="H20" s="22" t="n">
        <v>239665.54</v>
      </c>
      <c r="I20" s="22" t="n">
        <v>335515.23</v>
      </c>
      <c r="J20" s="22" t="n">
        <v>120054.11</v>
      </c>
      <c r="K20" s="22" t="n">
        <v>81145.05</v>
      </c>
      <c r="L20" s="22" t="n">
        <v>68397.9</v>
      </c>
      <c r="M20" s="22" t="n">
        <v>112000</v>
      </c>
      <c r="N20" s="22" t="n">
        <v>5025</v>
      </c>
      <c r="O20" s="23" t="n">
        <v>1825</v>
      </c>
      <c r="P20" s="22" t="n">
        <v>52960</v>
      </c>
      <c r="Q20" s="24" t="n">
        <v>25000</v>
      </c>
      <c r="R20" s="22" t="n">
        <v>50000</v>
      </c>
      <c r="S20" s="22" t="n">
        <v>50000</v>
      </c>
      <c r="T20" s="22" t="n">
        <v>50000</v>
      </c>
    </row>
    <row r="21" s="14" customFormat="true" ht="75.75" hidden="false" customHeight="true" outlineLevel="0" collapsed="false">
      <c r="A21" s="27"/>
      <c r="B21" s="30"/>
      <c r="C21" s="7"/>
      <c r="D21" s="7"/>
      <c r="E21" s="6"/>
      <c r="F21" s="15" t="s">
        <v>27</v>
      </c>
      <c r="G21" s="16" t="n">
        <f aca="false">H21+I21+J21+K21+L21+M21+N21+P21+O21+Q21+R21+T21+S21</f>
        <v>1191587.83</v>
      </c>
      <c r="H21" s="16" t="n">
        <v>239665.54</v>
      </c>
      <c r="I21" s="16" t="n">
        <v>335515.23</v>
      </c>
      <c r="J21" s="16" t="n">
        <v>120054.11</v>
      </c>
      <c r="K21" s="16" t="n">
        <v>81145.05</v>
      </c>
      <c r="L21" s="16" t="n">
        <v>68397.9</v>
      </c>
      <c r="M21" s="16" t="n">
        <v>112000</v>
      </c>
      <c r="N21" s="16" t="n">
        <v>5025</v>
      </c>
      <c r="O21" s="25" t="n">
        <v>1825</v>
      </c>
      <c r="P21" s="16" t="n">
        <v>52960</v>
      </c>
      <c r="Q21" s="26" t="n">
        <v>25000</v>
      </c>
      <c r="R21" s="16" t="n">
        <v>50000</v>
      </c>
      <c r="S21" s="16" t="n">
        <v>50000</v>
      </c>
      <c r="T21" s="16" t="n">
        <v>50000</v>
      </c>
    </row>
    <row r="22" s="14" customFormat="true" ht="41.25" hidden="false" customHeight="true" outlineLevel="0" collapsed="false">
      <c r="A22" s="27"/>
      <c r="B22" s="30"/>
      <c r="C22" s="7"/>
      <c r="D22" s="7"/>
      <c r="E22" s="6"/>
      <c r="F22" s="15" t="s">
        <v>29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25" t="n">
        <v>0</v>
      </c>
      <c r="P22" s="16" t="n">
        <v>0</v>
      </c>
      <c r="Q22" s="26" t="n">
        <v>0</v>
      </c>
      <c r="R22" s="16" t="n">
        <v>0</v>
      </c>
      <c r="S22" s="16" t="n">
        <v>0</v>
      </c>
      <c r="T22" s="16" t="n">
        <v>0</v>
      </c>
    </row>
    <row r="23" s="14" customFormat="true" ht="26.25" hidden="false" customHeight="true" outlineLevel="0" collapsed="false">
      <c r="A23" s="27" t="s">
        <v>38</v>
      </c>
      <c r="B23" s="28" t="s">
        <v>39</v>
      </c>
      <c r="C23" s="7" t="n">
        <v>2014</v>
      </c>
      <c r="D23" s="7" t="n">
        <v>2025</v>
      </c>
      <c r="E23" s="6" t="s">
        <v>25</v>
      </c>
      <c r="F23" s="15" t="s">
        <v>26</v>
      </c>
      <c r="G23" s="22" t="e">
        <f aca="false">H23+I23+J23+K23+L23+M23+N23+O23+P23+Q23+R23+T23+S23</f>
        <v>#VALUE!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f aca="false">N24+N25</f>
        <v>3537297.9</v>
      </c>
      <c r="O23" s="23" t="n">
        <v>0</v>
      </c>
      <c r="P23" s="22" t="n">
        <v>6200</v>
      </c>
      <c r="Q23" s="31" t="s">
        <v>40</v>
      </c>
      <c r="R23" s="22" t="n">
        <v>0</v>
      </c>
      <c r="S23" s="22" t="n">
        <v>0</v>
      </c>
      <c r="T23" s="22" t="n">
        <v>0</v>
      </c>
    </row>
    <row r="24" s="14" customFormat="true" ht="80.25" hidden="false" customHeight="true" outlineLevel="0" collapsed="false">
      <c r="A24" s="27"/>
      <c r="B24" s="28"/>
      <c r="C24" s="7"/>
      <c r="D24" s="7"/>
      <c r="E24" s="6"/>
      <c r="F24" s="15" t="s">
        <v>27</v>
      </c>
      <c r="G24" s="16" t="e">
        <f aca="false">H24+I24+J24+K24+L24+M24+N24+O24+P24+Q24+R24+T24+S24</f>
        <v>#VALUE!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372562.77</v>
      </c>
      <c r="O24" s="25" t="n">
        <v>0</v>
      </c>
      <c r="P24" s="16" t="n">
        <v>6200</v>
      </c>
      <c r="Q24" s="17" t="s">
        <v>41</v>
      </c>
      <c r="R24" s="16" t="n">
        <v>0</v>
      </c>
      <c r="S24" s="16" t="n">
        <v>0</v>
      </c>
      <c r="T24" s="16" t="n">
        <v>0</v>
      </c>
    </row>
    <row r="25" s="14" customFormat="true" ht="48.75" hidden="false" customHeight="true" outlineLevel="0" collapsed="false">
      <c r="A25" s="27"/>
      <c r="B25" s="28"/>
      <c r="C25" s="7"/>
      <c r="D25" s="7"/>
      <c r="E25" s="6"/>
      <c r="F25" s="15" t="s">
        <v>29</v>
      </c>
      <c r="G25" s="16" t="n">
        <f aca="false">H25+I25+J25+K25+L25+M25+N25+O25+P25+Q25+R25+T25+S25</f>
        <v>7154735.23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3164735.13</v>
      </c>
      <c r="O25" s="25" t="n">
        <v>0</v>
      </c>
      <c r="P25" s="16" t="n">
        <v>0</v>
      </c>
      <c r="Q25" s="26" t="n">
        <v>3990000.1</v>
      </c>
      <c r="R25" s="16" t="n">
        <v>0</v>
      </c>
      <c r="S25" s="16" t="n">
        <v>0</v>
      </c>
      <c r="T25" s="16" t="n">
        <v>0</v>
      </c>
    </row>
    <row r="26" s="14" customFormat="true" ht="15" hidden="false" customHeight="true" outlineLevel="0" collapsed="false">
      <c r="A26" s="32" t="s">
        <v>42</v>
      </c>
      <c r="B26" s="32"/>
      <c r="C26" s="32"/>
      <c r="D26" s="32"/>
      <c r="E26" s="32"/>
      <c r="F26" s="29" t="s">
        <v>26</v>
      </c>
      <c r="G26" s="33" t="e">
        <f aca="false">G8+G11+G14+G17+G20+G23</f>
        <v>#VALUE!</v>
      </c>
      <c r="H26" s="33" t="n">
        <f aca="false">H8+H11+H14+H17+H23+H20</f>
        <v>6768565.0855</v>
      </c>
      <c r="I26" s="33" t="n">
        <f aca="false">I8+I11+I14+I17+I23+I20</f>
        <v>5653706.58</v>
      </c>
      <c r="J26" s="33" t="n">
        <f aca="false">J8+J11+J14+J17+J23+J20</f>
        <v>5394746.09</v>
      </c>
      <c r="K26" s="33" t="n">
        <f aca="false">K8+K11+K14+K17+K23+K20</f>
        <v>5399413.19</v>
      </c>
      <c r="L26" s="33" t="n">
        <f aca="false">L8+L11+L14+L17+L23+L20</f>
        <v>9822295.73</v>
      </c>
      <c r="M26" s="33" t="n">
        <f aca="false">M8+M11+M14+M17+M23+M20</f>
        <v>5563700</v>
      </c>
      <c r="N26" s="33" t="n">
        <f aca="false">N23+N17+N14+N11+N8+N20</f>
        <v>9918971.33</v>
      </c>
      <c r="O26" s="33" t="n">
        <f aca="false">O23+O17+O14+O11+O8+O20</f>
        <v>6323536.18</v>
      </c>
      <c r="P26" s="33" t="n">
        <f aca="false">P23+P17+P14+P11+P8+P20</f>
        <v>6595851.87</v>
      </c>
      <c r="Q26" s="34" t="e">
        <f aca="false">Q23+Q17+Q14+Q11+Q8+Q20</f>
        <v>#VALUE!</v>
      </c>
      <c r="R26" s="33" t="n">
        <f aca="false">R23+R20+R17+R14+R11+R8</f>
        <v>7374963.94</v>
      </c>
      <c r="S26" s="33" t="n">
        <f aca="false">S23+S17+S14+S11+S8+S20</f>
        <v>6676168.5</v>
      </c>
      <c r="T26" s="33" t="n">
        <f aca="false">T23+T17+T14+T11+T8+T20</f>
        <v>6986128.21</v>
      </c>
    </row>
    <row r="27" s="14" customFormat="true" ht="48" hidden="false" customHeight="true" outlineLevel="0" collapsed="false">
      <c r="A27" s="32"/>
      <c r="B27" s="32"/>
      <c r="C27" s="32"/>
      <c r="D27" s="32"/>
      <c r="E27" s="32"/>
      <c r="F27" s="29" t="s">
        <v>27</v>
      </c>
      <c r="G27" s="33" t="e">
        <f aca="false">G9+G12+G15+G18+G21+G24</f>
        <v>#VALUE!</v>
      </c>
      <c r="H27" s="33" t="n">
        <f aca="false">H24+H21+H18+H15+H12+H9</f>
        <v>6391116.0855</v>
      </c>
      <c r="I27" s="33" t="n">
        <f aca="false">I24+I21+I18+I15+I12+I9</f>
        <v>5060983.15</v>
      </c>
      <c r="J27" s="33" t="n">
        <f aca="false">J24+J21+J18+J15+J12+J9</f>
        <v>4946298.07</v>
      </c>
      <c r="K27" s="33" t="n">
        <f aca="false">K24+K21+K18+K15+K12+K9</f>
        <v>4982765.91</v>
      </c>
      <c r="L27" s="33" t="n">
        <f aca="false">L24+L21+L18+L15+L12+L9</f>
        <v>5502615.31</v>
      </c>
      <c r="M27" s="33" t="n">
        <f aca="false">M24+M21+M18+M15+M12+M9</f>
        <v>5423700</v>
      </c>
      <c r="N27" s="33" t="n">
        <f aca="false">N24+N18+N15+N12+N9+N21</f>
        <v>5421013.8</v>
      </c>
      <c r="O27" s="33" t="n">
        <f aca="false">O24+O18+O15+O12+O9+O21</f>
        <v>5122086.57</v>
      </c>
      <c r="P27" s="33" t="n">
        <f aca="false">P24+P18+P15+P12+P9+P21</f>
        <v>5593119.2</v>
      </c>
      <c r="Q27" s="34" t="e">
        <f aca="false">Q9+Q12+Q15+Q18+Q21+Q24</f>
        <v>#VALUE!</v>
      </c>
      <c r="R27" s="33" t="n">
        <f aca="false">R21+R18+R15+R12+R9</f>
        <v>7139516.94</v>
      </c>
      <c r="S27" s="33" t="n">
        <f aca="false">S24+S18+S15+S12+S9+S21</f>
        <v>6416468.5</v>
      </c>
      <c r="T27" s="33" t="n">
        <f aca="false">T24+T18+T15+T12+T9+T21</f>
        <v>6701751.21</v>
      </c>
    </row>
    <row r="28" s="14" customFormat="true" ht="30.75" hidden="false" customHeight="true" outlineLevel="0" collapsed="false">
      <c r="A28" s="32"/>
      <c r="B28" s="32"/>
      <c r="C28" s="32"/>
      <c r="D28" s="32"/>
      <c r="E28" s="32"/>
      <c r="F28" s="29" t="s">
        <v>29</v>
      </c>
      <c r="G28" s="35" t="e">
        <f aca="false">G25+G22+G19+G16+G13+G10</f>
        <v>#VALUE!</v>
      </c>
      <c r="H28" s="33" t="n">
        <f aca="false">H10+H13+H16+H19+H22+H25</f>
        <v>377448.999999999</v>
      </c>
      <c r="I28" s="33" t="n">
        <f aca="false">I10+I13+I16+I19+I22+I25</f>
        <v>592723.43</v>
      </c>
      <c r="J28" s="33" t="n">
        <f aca="false">J10+J13+J16+J19</f>
        <v>448448.02</v>
      </c>
      <c r="K28" s="33" t="n">
        <f aca="false">K10+K13+K16+K19+K22+K25</f>
        <v>416647.28</v>
      </c>
      <c r="L28" s="33" t="n">
        <f aca="false">L10+L13+L16+L19+L22+L25</f>
        <v>4319680.42</v>
      </c>
      <c r="M28" s="33" t="n">
        <f aca="false">M10+M13+M16+M19+M22+M25</f>
        <v>140000</v>
      </c>
      <c r="N28" s="33" t="n">
        <f aca="false">N25+N19+N13+N10+N22</f>
        <v>4497957.53</v>
      </c>
      <c r="O28" s="33" t="n">
        <f aca="false">O25+O22+O19+O16+O13+O10</f>
        <v>1201449.61</v>
      </c>
      <c r="P28" s="33" t="n">
        <f aca="false">P25+P19+P16+P13+P10+P22</f>
        <v>1002732.67</v>
      </c>
      <c r="Q28" s="34" t="e">
        <f aca="false">Q25+Q22+Q19+Q16+Q13+Q10</f>
        <v>#VALUE!</v>
      </c>
      <c r="R28" s="33" t="n">
        <f aca="false">R10+R13+R16+R19+R22+R25</f>
        <v>235447</v>
      </c>
      <c r="S28" s="33" t="n">
        <f aca="false">S25+S22+S19+S16+S13+S10</f>
        <v>259700</v>
      </c>
      <c r="T28" s="33" t="n">
        <f aca="false">T25+T22+T19+T16+T13+T10</f>
        <v>284377</v>
      </c>
    </row>
    <row r="29" s="14" customFormat="true" ht="15" hidden="false" customHeight="false" outlineLevel="0" collapsed="false">
      <c r="C29" s="2"/>
      <c r="D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s="14" customFormat="true" ht="15" hidden="false" customHeight="false" outlineLevel="0" collapsed="false">
      <c r="C30" s="2"/>
      <c r="D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s="14" customFormat="true" ht="15" hidden="false" customHeight="false" outlineLevel="0" collapsed="false">
      <c r="B31" s="14" t="n">
        <f aca="false">B32+B33</f>
        <v>48055237.48</v>
      </c>
      <c r="C31" s="2"/>
      <c r="D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s="14" customFormat="true" ht="15" hidden="false" customHeight="false" outlineLevel="0" collapsed="false">
      <c r="B32" s="14" t="n">
        <v>41594652.13</v>
      </c>
      <c r="C32" s="2"/>
      <c r="D32" s="2"/>
      <c r="G32" s="36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s="14" customFormat="true" ht="15" hidden="false" customHeight="false" outlineLevel="0" collapsed="false">
      <c r="B33" s="14" t="n">
        <v>6460585.35</v>
      </c>
      <c r="C33" s="2"/>
      <c r="D33" s="2"/>
      <c r="G33" s="36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s="14" customFormat="true" ht="15" hidden="false" customHeight="false" outlineLevel="0" collapsed="false">
      <c r="C34" s="2"/>
      <c r="D34" s="2"/>
      <c r="G34" s="36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s="14" customFormat="true" ht="15" hidden="false" customHeight="false" outlineLevel="0" collapsed="false">
      <c r="C35" s="2"/>
      <c r="D35" s="2"/>
      <c r="G35" s="36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s="14" customFormat="true" ht="15" hidden="false" customHeight="false" outlineLevel="0" collapsed="false">
      <c r="C36" s="2"/>
      <c r="D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s="14" customFormat="true" ht="15" hidden="false" customHeight="false" outlineLevel="0" collapsed="false">
      <c r="C37" s="2"/>
      <c r="D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s="14" customFormat="true" ht="15" hidden="false" customHeight="false" outlineLevel="0" collapsed="false">
      <c r="C38" s="2"/>
      <c r="D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s="14" customFormat="true" ht="15" hidden="false" customHeight="false" outlineLevel="0" collapsed="false">
      <c r="C39" s="2"/>
      <c r="D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s="14" customFormat="true" ht="15" hidden="false" customHeight="false" outlineLevel="0" collapsed="false">
      <c r="C40" s="2"/>
      <c r="D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s="14" customFormat="true" ht="15" hidden="false" customHeight="false" outlineLevel="0" collapsed="false">
      <c r="C41" s="2"/>
      <c r="D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s="14" customFormat="true" ht="15" hidden="false" customHeight="false" outlineLevel="0" collapsed="false">
      <c r="C42" s="2"/>
      <c r="D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s="14" customFormat="true" ht="15" hidden="false" customHeight="false" outlineLevel="0" collapsed="false">
      <c r="C43" s="2"/>
      <c r="D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s="14" customFormat="true" ht="15" hidden="false" customHeight="false" outlineLevel="0" collapsed="false">
      <c r="C44" s="2"/>
      <c r="D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s="14" customFormat="true" ht="15" hidden="false" customHeight="false" outlineLevel="0" collapsed="false">
      <c r="C45" s="2"/>
      <c r="D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s="14" customFormat="true" ht="15" hidden="false" customHeight="false" outlineLevel="0" collapsed="false">
      <c r="C46" s="2"/>
      <c r="D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s="14" customFormat="true" ht="15" hidden="false" customHeight="false" outlineLevel="0" collapsed="false">
      <c r="C47" s="2"/>
      <c r="D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s="14" customFormat="true" ht="15" hidden="false" customHeight="false" outlineLevel="0" collapsed="false">
      <c r="C48" s="2"/>
      <c r="D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s="14" customFormat="true" ht="15" hidden="false" customHeight="false" outlineLevel="0" collapsed="false">
      <c r="C49" s="2"/>
      <c r="D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s="14" customFormat="true" ht="15" hidden="false" customHeight="false" outlineLevel="0" collapsed="false">
      <c r="C50" s="2"/>
      <c r="D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s="14" customFormat="true" ht="15" hidden="false" customHeight="false" outlineLevel="0" collapsed="false">
      <c r="C51" s="2"/>
      <c r="D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s="14" customFormat="true" ht="15" hidden="false" customHeight="false" outlineLevel="0" collapsed="false">
      <c r="C52" s="2"/>
      <c r="D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s="14" customFormat="true" ht="15" hidden="false" customHeight="false" outlineLevel="0" collapsed="false">
      <c r="C53" s="2"/>
      <c r="D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s="14" customFormat="true" ht="15" hidden="false" customHeight="false" outlineLevel="0" collapsed="false">
      <c r="C54" s="2"/>
      <c r="D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s="14" customFormat="true" ht="15" hidden="false" customHeight="false" outlineLevel="0" collapsed="false">
      <c r="C55" s="2"/>
      <c r="D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s="14" customFormat="true" ht="15" hidden="false" customHeight="false" outlineLevel="0" collapsed="false">
      <c r="C56" s="2"/>
      <c r="D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s="14" customFormat="true" ht="15" hidden="false" customHeight="false" outlineLevel="0" collapsed="false">
      <c r="C57" s="2"/>
      <c r="D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s="14" customFormat="true" ht="15" hidden="false" customHeight="false" outlineLevel="0" collapsed="false">
      <c r="C58" s="2"/>
      <c r="D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s="14" customFormat="true" ht="15" hidden="false" customHeight="false" outlineLevel="0" collapsed="false">
      <c r="C59" s="2"/>
      <c r="D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s="14" customFormat="true" ht="15" hidden="false" customHeight="false" outlineLevel="0" collapsed="false">
      <c r="C60" s="2"/>
      <c r="D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s="14" customFormat="true" ht="15" hidden="false" customHeight="false" outlineLevel="0" collapsed="false">
      <c r="C61" s="2"/>
      <c r="D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s="14" customFormat="true" ht="15" hidden="false" customHeight="false" outlineLevel="0" collapsed="false">
      <c r="C62" s="2"/>
      <c r="D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s="14" customFormat="true" ht="15" hidden="false" customHeight="false" outlineLevel="0" collapsed="false">
      <c r="C63" s="2"/>
      <c r="D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s="14" customFormat="true" ht="15" hidden="false" customHeight="false" outlineLevel="0" collapsed="false">
      <c r="C64" s="2"/>
      <c r="D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s="14" customFormat="true" ht="15" hidden="false" customHeight="false" outlineLevel="0" collapsed="false">
      <c r="C65" s="2"/>
      <c r="D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s="14" customFormat="true" ht="15" hidden="false" customHeight="false" outlineLevel="0" collapsed="false">
      <c r="C66" s="2"/>
      <c r="D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s="14" customFormat="true" ht="15" hidden="false" customHeight="false" outlineLevel="0" collapsed="false">
      <c r="C67" s="2"/>
      <c r="D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s="14" customFormat="true" ht="15" hidden="false" customHeight="false" outlineLevel="0" collapsed="false">
      <c r="C68" s="2"/>
      <c r="D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s="14" customFormat="true" ht="15" hidden="false" customHeight="false" outlineLevel="0" collapsed="false">
      <c r="C69" s="2"/>
      <c r="D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s="14" customFormat="true" ht="15" hidden="false" customHeight="false" outlineLevel="0" collapsed="false">
      <c r="C70" s="2"/>
      <c r="D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s="14" customFormat="true" ht="15" hidden="false" customHeight="false" outlineLevel="0" collapsed="false">
      <c r="C71" s="2"/>
      <c r="D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s="14" customFormat="true" ht="15" hidden="false" customHeight="false" outlineLevel="0" collapsed="false">
      <c r="C72" s="2"/>
      <c r="D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s="14" customFormat="true" ht="15" hidden="false" customHeight="false" outlineLevel="0" collapsed="false">
      <c r="C73" s="2"/>
      <c r="D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s="14" customFormat="true" ht="15" hidden="false" customHeight="false" outlineLevel="0" collapsed="false">
      <c r="C74" s="2"/>
      <c r="D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s="14" customFormat="true" ht="15" hidden="false" customHeight="false" outlineLevel="0" collapsed="false">
      <c r="C75" s="2"/>
      <c r="D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s="14" customFormat="true" ht="15" hidden="false" customHeight="false" outlineLevel="0" collapsed="false">
      <c r="C76" s="2"/>
      <c r="D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s="14" customFormat="true" ht="15" hidden="false" customHeight="false" outlineLevel="0" collapsed="false">
      <c r="C77" s="2"/>
      <c r="D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s="14" customFormat="true" ht="15" hidden="false" customHeight="false" outlineLevel="0" collapsed="false">
      <c r="C78" s="2"/>
      <c r="D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s="14" customFormat="true" ht="15" hidden="false" customHeight="false" outlineLevel="0" collapsed="false">
      <c r="C79" s="2"/>
      <c r="D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s="14" customFormat="true" ht="15" hidden="false" customHeight="false" outlineLevel="0" collapsed="false">
      <c r="C80" s="2"/>
      <c r="D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s="14" customFormat="true" ht="15" hidden="false" customHeight="false" outlineLevel="0" collapsed="false">
      <c r="C81" s="2"/>
      <c r="D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s="14" customFormat="true" ht="15" hidden="false" customHeight="false" outlineLevel="0" collapsed="false">
      <c r="C82" s="2"/>
      <c r="D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s="14" customFormat="true" ht="15" hidden="false" customHeight="false" outlineLevel="0" collapsed="false">
      <c r="C83" s="2"/>
      <c r="D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s="14" customFormat="true" ht="15" hidden="false" customHeight="false" outlineLevel="0" collapsed="false">
      <c r="C84" s="2"/>
      <c r="D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s="14" customFormat="true" ht="15" hidden="false" customHeight="false" outlineLevel="0" collapsed="false">
      <c r="C85" s="2"/>
      <c r="D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s="14" customFormat="true" ht="15" hidden="false" customHeight="false" outlineLevel="0" collapsed="false">
      <c r="C86" s="2"/>
      <c r="D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s="14" customFormat="true" ht="15" hidden="false" customHeight="false" outlineLevel="0" collapsed="false">
      <c r="C87" s="2"/>
      <c r="D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s="14" customFormat="true" ht="15" hidden="false" customHeight="false" outlineLevel="0" collapsed="false">
      <c r="C88" s="2"/>
      <c r="D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s="14" customFormat="true" ht="15" hidden="false" customHeight="false" outlineLevel="0" collapsed="false">
      <c r="C89" s="2"/>
      <c r="D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s="14" customFormat="true" ht="15" hidden="false" customHeight="false" outlineLevel="0" collapsed="false">
      <c r="C90" s="2"/>
      <c r="D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s="14" customFormat="true" ht="15" hidden="false" customHeight="false" outlineLevel="0" collapsed="false">
      <c r="C91" s="2"/>
      <c r="D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s="14" customFormat="true" ht="15" hidden="false" customHeight="false" outlineLevel="0" collapsed="false">
      <c r="C92" s="2"/>
      <c r="D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s="14" customFormat="true" ht="15" hidden="false" customHeight="false" outlineLevel="0" collapsed="false">
      <c r="C93" s="2"/>
      <c r="D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s="14" customFormat="true" ht="15" hidden="false" customHeight="false" outlineLevel="0" collapsed="false">
      <c r="C94" s="2"/>
      <c r="D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s="14" customFormat="true" ht="15" hidden="false" customHeight="false" outlineLevel="0" collapsed="false">
      <c r="C95" s="2"/>
      <c r="D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s="14" customFormat="true" ht="15" hidden="false" customHeight="false" outlineLevel="0" collapsed="false">
      <c r="C96" s="2"/>
      <c r="D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s="14" customFormat="true" ht="15" hidden="false" customHeight="false" outlineLevel="0" collapsed="false">
      <c r="C97" s="2"/>
      <c r="D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s="14" customFormat="true" ht="15" hidden="false" customHeight="false" outlineLevel="0" collapsed="false">
      <c r="C98" s="2"/>
      <c r="D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s="14" customFormat="true" ht="15" hidden="false" customHeight="false" outlineLevel="0" collapsed="false">
      <c r="C99" s="2"/>
      <c r="D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s="14" customFormat="true" ht="15" hidden="false" customHeight="false" outlineLevel="0" collapsed="false">
      <c r="C100" s="2"/>
      <c r="D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s="14" customFormat="true" ht="15" hidden="false" customHeight="false" outlineLevel="0" collapsed="false">
      <c r="C101" s="2"/>
      <c r="D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s="14" customFormat="true" ht="15" hidden="false" customHeight="false" outlineLevel="0" collapsed="false">
      <c r="C102" s="2"/>
      <c r="D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s="14" customFormat="true" ht="15" hidden="false" customHeight="false" outlineLevel="0" collapsed="false">
      <c r="C103" s="2"/>
      <c r="D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s="14" customFormat="true" ht="15" hidden="false" customHeight="false" outlineLevel="0" collapsed="false">
      <c r="C104" s="2"/>
      <c r="D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s="14" customFormat="true" ht="15" hidden="false" customHeight="false" outlineLevel="0" collapsed="false">
      <c r="C105" s="2"/>
      <c r="D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s="14" customFormat="true" ht="15" hidden="false" customHeight="false" outlineLevel="0" collapsed="false">
      <c r="C106" s="2"/>
      <c r="D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s="14" customFormat="true" ht="15" hidden="false" customHeight="false" outlineLevel="0" collapsed="false">
      <c r="C107" s="2"/>
      <c r="D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s="14" customFormat="true" ht="15" hidden="false" customHeight="false" outlineLevel="0" collapsed="false">
      <c r="C108" s="2"/>
      <c r="D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s="14" customFormat="true" ht="15" hidden="false" customHeight="false" outlineLevel="0" collapsed="false">
      <c r="C109" s="2"/>
      <c r="D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s="14" customFormat="true" ht="15" hidden="false" customHeight="false" outlineLevel="0" collapsed="false">
      <c r="C110" s="2"/>
      <c r="D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s="14" customFormat="true" ht="15" hidden="false" customHeight="false" outlineLevel="0" collapsed="false">
      <c r="C111" s="2"/>
      <c r="D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s="14" customFormat="true" ht="15" hidden="false" customHeight="false" outlineLevel="0" collapsed="false">
      <c r="C112" s="2"/>
      <c r="D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s="14" customFormat="true" ht="15" hidden="false" customHeight="false" outlineLevel="0" collapsed="false">
      <c r="C113" s="2"/>
      <c r="D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s="14" customFormat="true" ht="15" hidden="false" customHeight="false" outlineLevel="0" collapsed="false">
      <c r="C114" s="2"/>
      <c r="D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s="14" customFormat="true" ht="15" hidden="false" customHeight="false" outlineLevel="0" collapsed="false">
      <c r="C115" s="2"/>
      <c r="D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s="14" customFormat="true" ht="15" hidden="false" customHeight="false" outlineLevel="0" collapsed="false">
      <c r="C116" s="2"/>
      <c r="D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s="14" customFormat="true" ht="15" hidden="false" customHeight="false" outlineLevel="0" collapsed="false">
      <c r="C117" s="2"/>
      <c r="D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s="14" customFormat="true" ht="15" hidden="false" customHeight="false" outlineLevel="0" collapsed="false">
      <c r="C118" s="2"/>
      <c r="D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s="14" customFormat="true" ht="15" hidden="false" customHeight="false" outlineLevel="0" collapsed="false">
      <c r="C119" s="2"/>
      <c r="D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s="14" customFormat="true" ht="15" hidden="false" customHeight="false" outlineLevel="0" collapsed="false">
      <c r="C120" s="2"/>
      <c r="D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s="14" customFormat="true" ht="15" hidden="false" customHeight="false" outlineLevel="0" collapsed="false">
      <c r="C121" s="2"/>
      <c r="D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s="14" customFormat="true" ht="15" hidden="false" customHeight="false" outlineLevel="0" collapsed="false">
      <c r="C122" s="2"/>
      <c r="D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s="14" customFormat="true" ht="15" hidden="false" customHeight="false" outlineLevel="0" collapsed="false">
      <c r="C123" s="2"/>
      <c r="D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s="14" customFormat="true" ht="15" hidden="false" customHeight="false" outlineLevel="0" collapsed="false">
      <c r="C124" s="2"/>
      <c r="D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s="14" customFormat="true" ht="15" hidden="false" customHeight="false" outlineLevel="0" collapsed="false">
      <c r="C125" s="2"/>
      <c r="D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s="14" customFormat="true" ht="15" hidden="false" customHeight="false" outlineLevel="0" collapsed="false">
      <c r="C126" s="2"/>
      <c r="D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s="14" customFormat="true" ht="15" hidden="false" customHeight="false" outlineLevel="0" collapsed="false">
      <c r="C127" s="2"/>
      <c r="D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s="14" customFormat="true" ht="15" hidden="false" customHeight="false" outlineLevel="0" collapsed="false">
      <c r="C128" s="2"/>
      <c r="D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s="14" customFormat="true" ht="15" hidden="false" customHeight="false" outlineLevel="0" collapsed="false">
      <c r="C129" s="2"/>
      <c r="D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s="14" customFormat="true" ht="15" hidden="false" customHeight="false" outlineLevel="0" collapsed="false">
      <c r="C130" s="2"/>
      <c r="D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s="14" customFormat="true" ht="15" hidden="false" customHeight="false" outlineLevel="0" collapsed="false">
      <c r="C131" s="2"/>
      <c r="D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s="14" customFormat="true" ht="15" hidden="false" customHeight="false" outlineLevel="0" collapsed="false">
      <c r="C132" s="2"/>
      <c r="D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s="14" customFormat="true" ht="15" hidden="false" customHeight="false" outlineLevel="0" collapsed="false">
      <c r="C133" s="2"/>
      <c r="D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s="14" customFormat="true" ht="15" hidden="false" customHeight="false" outlineLevel="0" collapsed="false">
      <c r="C134" s="2"/>
      <c r="D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s="14" customFormat="true" ht="15" hidden="false" customHeight="false" outlineLevel="0" collapsed="false">
      <c r="C135" s="2"/>
      <c r="D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s="14" customFormat="true" ht="15" hidden="false" customHeight="false" outlineLevel="0" collapsed="false">
      <c r="C136" s="2"/>
      <c r="D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s="14" customFormat="true" ht="15" hidden="false" customHeight="false" outlineLevel="0" collapsed="false">
      <c r="C137" s="2"/>
      <c r="D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s="14" customFormat="true" ht="15" hidden="false" customHeight="false" outlineLevel="0" collapsed="false">
      <c r="C138" s="2"/>
      <c r="D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s="14" customFormat="true" ht="15" hidden="false" customHeight="false" outlineLevel="0" collapsed="false">
      <c r="C139" s="2"/>
      <c r="D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s="14" customFormat="true" ht="15" hidden="false" customHeight="false" outlineLevel="0" collapsed="false">
      <c r="C140" s="2"/>
      <c r="D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s="14" customFormat="true" ht="15" hidden="false" customHeight="false" outlineLevel="0" collapsed="false">
      <c r="C141" s="2"/>
      <c r="D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s="14" customFormat="true" ht="15" hidden="false" customHeight="false" outlineLevel="0" collapsed="false">
      <c r="C142" s="2"/>
      <c r="D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s="14" customFormat="true" ht="15" hidden="false" customHeight="false" outlineLevel="0" collapsed="false">
      <c r="C143" s="2"/>
      <c r="D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s="14" customFormat="true" ht="15" hidden="false" customHeight="false" outlineLevel="0" collapsed="false">
      <c r="C144" s="2"/>
      <c r="D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s="14" customFormat="true" ht="15" hidden="false" customHeight="false" outlineLevel="0" collapsed="false">
      <c r="C145" s="2"/>
      <c r="D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s="14" customFormat="true" ht="15" hidden="false" customHeight="false" outlineLevel="0" collapsed="false">
      <c r="C146" s="2"/>
      <c r="D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s="14" customFormat="true" ht="15" hidden="false" customHeight="false" outlineLevel="0" collapsed="false">
      <c r="C147" s="2"/>
      <c r="D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s="14" customFormat="true" ht="15" hidden="false" customHeight="false" outlineLevel="0" collapsed="false">
      <c r="C148" s="2"/>
      <c r="D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s="14" customFormat="true" ht="15" hidden="false" customHeight="false" outlineLevel="0" collapsed="false">
      <c r="C149" s="2"/>
      <c r="D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s="14" customFormat="true" ht="15" hidden="false" customHeight="false" outlineLevel="0" collapsed="false">
      <c r="C150" s="2"/>
      <c r="D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s="14" customFormat="true" ht="15" hidden="false" customHeight="false" outlineLevel="0" collapsed="false">
      <c r="C151" s="2"/>
      <c r="D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s="14" customFormat="true" ht="15" hidden="false" customHeight="false" outlineLevel="0" collapsed="false">
      <c r="C152" s="2"/>
      <c r="D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s="14" customFormat="true" ht="15" hidden="false" customHeight="false" outlineLevel="0" collapsed="false">
      <c r="C153" s="2"/>
      <c r="D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</sheetData>
  <mergeCells count="44">
    <mergeCell ref="G1:T1"/>
    <mergeCell ref="A2:T2"/>
    <mergeCell ref="A3:A6"/>
    <mergeCell ref="B3:B6"/>
    <mergeCell ref="C3:D3"/>
    <mergeCell ref="E3:E6"/>
    <mergeCell ref="F3:T3"/>
    <mergeCell ref="C4:C6"/>
    <mergeCell ref="D4:D6"/>
    <mergeCell ref="F4:F6"/>
    <mergeCell ref="G4:T4"/>
    <mergeCell ref="G5:G6"/>
    <mergeCell ref="H5:T5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  <mergeCell ref="A14:A16"/>
    <mergeCell ref="B14:B16"/>
    <mergeCell ref="C14:C16"/>
    <mergeCell ref="D14:D16"/>
    <mergeCell ref="E14:E16"/>
    <mergeCell ref="A17:A19"/>
    <mergeCell ref="B17:B19"/>
    <mergeCell ref="C17:C19"/>
    <mergeCell ref="D17:D19"/>
    <mergeCell ref="E17:E19"/>
    <mergeCell ref="A20:A22"/>
    <mergeCell ref="B20:B22"/>
    <mergeCell ref="C20:C22"/>
    <mergeCell ref="D20:D22"/>
    <mergeCell ref="E20:E22"/>
    <mergeCell ref="A23:A25"/>
    <mergeCell ref="B23:B25"/>
    <mergeCell ref="C23:C25"/>
    <mergeCell ref="D23:D25"/>
    <mergeCell ref="E23:E25"/>
    <mergeCell ref="A26:E2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2-02T08:38:34Z</cp:lastPrinted>
  <dcterms:modified xsi:type="dcterms:W3CDTF">2024-01-15T11:19:31Z</dcterms:modified>
  <cp:revision>0</cp:revision>
  <dc:subject/>
  <dc:title/>
</cp:coreProperties>
</file>